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Marathonplan für 3:45 Stunden</t>
  </si>
  <si>
    <t xml:space="preserve">Kilometerschnitt 5:20 min/km = 3:45:02 Std.</t>
  </si>
  <si>
    <t xml:space="preserve">Voraussetzung: 1:38 Std über Halbmarathon oder 48:20 min über 10 km</t>
  </si>
  <si>
    <t xml:space="preserve">Wochenumfang: 50 bis 80 km verteilt auf vier Einheiten</t>
  </si>
  <si>
    <t xml:space="preserve">Mein Marathon-Termin:</t>
  </si>
  <si>
    <t xml:space="preserve">Zur Anpassung an einen anderen Termin einfach das Datum ändern!</t>
  </si>
  <si>
    <t xml:space="preserve">km</t>
  </si>
  <si>
    <t xml:space="preserve">Pause</t>
  </si>
  <si>
    <t xml:space="preserve">5x800 m in 32 sec/100m (5:20/km), 400 m Trabpause, Rest Ein- und Auslaufen (E.u.A.)</t>
  </si>
  <si>
    <t xml:space="preserve">in 5:50/km</t>
  </si>
  <si>
    <t xml:space="preserve">davon 8 km in 5:10/km</t>
  </si>
  <si>
    <t xml:space="preserve">in 6:10/km</t>
  </si>
  <si>
    <t xml:space="preserve">Gesamtumfang</t>
  </si>
  <si>
    <t xml:space="preserve">4x1000 m in 32 sec/100m (5:20/km), 400 m Trabpause, Rest E.u.A.</t>
  </si>
  <si>
    <t xml:space="preserve">in 6:20/km</t>
  </si>
  <si>
    <t xml:space="preserve">3x2000 m in 32 sec/100m (5:20/km), 800 m Trabpause, Rest E.u.A.</t>
  </si>
  <si>
    <t xml:space="preserve">in 6:30/km</t>
  </si>
  <si>
    <t xml:space="preserve">davon 8 km in 5:20/km</t>
  </si>
  <si>
    <t xml:space="preserve">2x3000 m in 32 sec/100m (5:20/km), 1000 m Trabpause, Rest E.u.A.</t>
  </si>
  <si>
    <t xml:space="preserve">in 6:00/km</t>
  </si>
  <si>
    <t xml:space="preserve">davon 12 km in 5:20/km</t>
  </si>
  <si>
    <t xml:space="preserve">2x4000 m in 32 sec/100m (5:20/km), 1000 m Trabpause, Rest E.u.A.</t>
  </si>
  <si>
    <t xml:space="preserve">davon 10 km in 5:20/km</t>
  </si>
  <si>
    <t xml:space="preserve">2x5000 m in 32 sec/100m (5:20/km), 1000 m Trabpause, Rest E.u.A.</t>
  </si>
  <si>
    <t xml:space="preserve">in 5:45/km</t>
  </si>
  <si>
    <t xml:space="preserve">davon 14 km in 5:20/km</t>
  </si>
  <si>
    <t xml:space="preserve">in 6:20/km mit 4 Steigerungen am Ende</t>
  </si>
  <si>
    <t xml:space="preserve">davon 10 km in 5:00/km</t>
  </si>
  <si>
    <t xml:space="preserve">in 6:20/km mit 5 Steigerungen am Ende</t>
  </si>
  <si>
    <t xml:space="preserve">6x1000 m in 32 sec/100m (5:20/km), 600 m Trabpause, Rest Ein- und Auslaufen (E.u.A.)</t>
  </si>
  <si>
    <t xml:space="preserve">davon 16 km in 5:20/km</t>
  </si>
  <si>
    <t xml:space="preserve">4x2000 m in 32 sec/100m (5:20/km), 1200 m Trabpause, Rest E.u.A.</t>
  </si>
  <si>
    <t xml:space="preserve">davon 18 km in 5:20/km</t>
  </si>
  <si>
    <t xml:space="preserve">3x3000 m in 32 sec/100m (5:20/km), 800 m Trabpause, Rest E.u.A.</t>
  </si>
  <si>
    <t xml:space="preserve">davon 21 km in 5:20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7"/>
    <col collapsed="false" customWidth="true" hidden="false" outlineLevel="0" max="3" min="3" style="1" width="13.37"/>
    <col collapsed="false" customWidth="true" hidden="false" outlineLevel="0" max="4" min="4" style="1" width="11.87"/>
    <col collapsed="false" customWidth="true" hidden="false" outlineLevel="0" max="5" min="5" style="1" width="3.62"/>
    <col collapsed="false" customWidth="true" hidden="false" outlineLevel="0" max="6" min="6" style="1" width="63.74"/>
    <col collapsed="false" customWidth="false" hidden="false" outlineLevel="0" max="257" min="7" style="1" width="10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s">
        <v>4</v>
      </c>
      <c r="C6" s="3"/>
      <c r="D6" s="5" t="n">
        <v>44333</v>
      </c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6" t="n">
        <v>1</v>
      </c>
      <c r="B8" s="7" t="n">
        <f aca="false">B9-1</f>
        <v>44250</v>
      </c>
      <c r="C8" s="8" t="n">
        <f aca="false">B8</f>
        <v>44250</v>
      </c>
      <c r="D8" s="9" t="n">
        <v>0</v>
      </c>
      <c r="E8" s="9" t="s">
        <v>6</v>
      </c>
      <c r="F8" s="10" t="s">
        <v>7</v>
      </c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11"/>
      <c r="B9" s="12" t="n">
        <f aca="false">B10-1</f>
        <v>44251</v>
      </c>
      <c r="C9" s="13" t="n">
        <f aca="false">B9</f>
        <v>44251</v>
      </c>
      <c r="D9" s="14" t="n">
        <v>10</v>
      </c>
      <c r="E9" s="14" t="s">
        <v>6</v>
      </c>
      <c r="F9" s="15" t="s">
        <v>8</v>
      </c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16"/>
      <c r="B10" s="17" t="n">
        <f aca="false">B11-1</f>
        <v>44252</v>
      </c>
      <c r="C10" s="18" t="n">
        <f aca="false">B10</f>
        <v>44252</v>
      </c>
      <c r="D10" s="19" t="n">
        <v>0</v>
      </c>
      <c r="E10" s="19" t="s">
        <v>6</v>
      </c>
      <c r="F10" s="20" t="s">
        <v>7</v>
      </c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1"/>
      <c r="B11" s="12" t="n">
        <f aca="false">B12-1</f>
        <v>44253</v>
      </c>
      <c r="C11" s="13" t="n">
        <f aca="false">B11</f>
        <v>44253</v>
      </c>
      <c r="D11" s="14" t="n">
        <v>12</v>
      </c>
      <c r="E11" s="14" t="s">
        <v>6</v>
      </c>
      <c r="F11" s="15" t="s">
        <v>9</v>
      </c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16"/>
      <c r="B12" s="17" t="n">
        <f aca="false">B13-1</f>
        <v>44254</v>
      </c>
      <c r="C12" s="18" t="n">
        <f aca="false">B12</f>
        <v>44254</v>
      </c>
      <c r="D12" s="19" t="n">
        <v>12</v>
      </c>
      <c r="E12" s="19" t="s">
        <v>6</v>
      </c>
      <c r="F12" s="20" t="s">
        <v>10</v>
      </c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11"/>
      <c r="B13" s="12" t="n">
        <f aca="false">B14-1</f>
        <v>44255</v>
      </c>
      <c r="C13" s="13" t="n">
        <f aca="false">B13</f>
        <v>44255</v>
      </c>
      <c r="D13" s="14" t="n">
        <v>0</v>
      </c>
      <c r="E13" s="14" t="s">
        <v>6</v>
      </c>
      <c r="F13" s="15" t="s">
        <v>7</v>
      </c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1"/>
      <c r="B14" s="22" t="n">
        <f aca="false">B16-1</f>
        <v>44256</v>
      </c>
      <c r="C14" s="23" t="n">
        <f aca="false">B14</f>
        <v>44256</v>
      </c>
      <c r="D14" s="24" t="n">
        <v>17</v>
      </c>
      <c r="E14" s="24" t="s">
        <v>6</v>
      </c>
      <c r="F14" s="25" t="s">
        <v>11</v>
      </c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26"/>
      <c r="C15" s="3"/>
      <c r="D15" s="27" t="n">
        <f aca="false">SUM(D8:D14)</f>
        <v>51</v>
      </c>
      <c r="E15" s="4" t="s">
        <v>6</v>
      </c>
      <c r="F15" s="3" t="s">
        <v>12</v>
      </c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6" t="n">
        <v>2</v>
      </c>
      <c r="B16" s="7" t="n">
        <f aca="false">B17-1</f>
        <v>44257</v>
      </c>
      <c r="C16" s="8" t="n">
        <f aca="false">B16</f>
        <v>44257</v>
      </c>
      <c r="D16" s="9" t="n">
        <v>0</v>
      </c>
      <c r="E16" s="9" t="s">
        <v>6</v>
      </c>
      <c r="F16" s="10" t="s">
        <v>7</v>
      </c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11"/>
      <c r="B17" s="12" t="n">
        <f aca="false">B18-1</f>
        <v>44258</v>
      </c>
      <c r="C17" s="13" t="n">
        <f aca="false">B17</f>
        <v>44258</v>
      </c>
      <c r="D17" s="14" t="n">
        <v>10</v>
      </c>
      <c r="E17" s="14" t="s">
        <v>6</v>
      </c>
      <c r="F17" s="15" t="s">
        <v>13</v>
      </c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16"/>
      <c r="B18" s="17" t="n">
        <f aca="false">B19-1</f>
        <v>44259</v>
      </c>
      <c r="C18" s="18" t="n">
        <f aca="false">B18</f>
        <v>44259</v>
      </c>
      <c r="D18" s="19" t="n">
        <v>0</v>
      </c>
      <c r="E18" s="19" t="s">
        <v>6</v>
      </c>
      <c r="F18" s="20" t="s">
        <v>7</v>
      </c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11"/>
      <c r="B19" s="12" t="n">
        <f aca="false">B20-1</f>
        <v>44260</v>
      </c>
      <c r="C19" s="13" t="n">
        <f aca="false">B19</f>
        <v>44260</v>
      </c>
      <c r="D19" s="14" t="n">
        <v>14</v>
      </c>
      <c r="E19" s="14" t="s">
        <v>6</v>
      </c>
      <c r="F19" s="15" t="s">
        <v>9</v>
      </c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16"/>
      <c r="B20" s="17" t="n">
        <f aca="false">B21-1</f>
        <v>44261</v>
      </c>
      <c r="C20" s="18" t="n">
        <f aca="false">B20</f>
        <v>44261</v>
      </c>
      <c r="D20" s="19" t="n">
        <v>14</v>
      </c>
      <c r="E20" s="19" t="s">
        <v>6</v>
      </c>
      <c r="F20" s="20" t="s">
        <v>10</v>
      </c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11"/>
      <c r="B21" s="12" t="n">
        <f aca="false">B22-1</f>
        <v>44262</v>
      </c>
      <c r="C21" s="13" t="n">
        <f aca="false">B21</f>
        <v>44262</v>
      </c>
      <c r="D21" s="14" t="n">
        <v>0</v>
      </c>
      <c r="E21" s="14" t="s">
        <v>6</v>
      </c>
      <c r="F21" s="15" t="s">
        <v>7</v>
      </c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21"/>
      <c r="B22" s="22" t="n">
        <f aca="false">B24-1</f>
        <v>44263</v>
      </c>
      <c r="C22" s="23" t="n">
        <f aca="false">B22</f>
        <v>44263</v>
      </c>
      <c r="D22" s="24" t="n">
        <v>18</v>
      </c>
      <c r="E22" s="24" t="s">
        <v>6</v>
      </c>
      <c r="F22" s="25" t="s">
        <v>14</v>
      </c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26"/>
      <c r="C23" s="3"/>
      <c r="D23" s="27" t="n">
        <f aca="false">SUM(D16:D22)</f>
        <v>56</v>
      </c>
      <c r="E23" s="4" t="s">
        <v>6</v>
      </c>
      <c r="F23" s="3" t="s">
        <v>12</v>
      </c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6" t="n">
        <v>3</v>
      </c>
      <c r="B24" s="7" t="n">
        <f aca="false">B25-1</f>
        <v>44264</v>
      </c>
      <c r="C24" s="8" t="n">
        <f aca="false">B24</f>
        <v>44264</v>
      </c>
      <c r="D24" s="9" t="n">
        <v>0</v>
      </c>
      <c r="E24" s="9" t="s">
        <v>6</v>
      </c>
      <c r="F24" s="10" t="s">
        <v>7</v>
      </c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11"/>
      <c r="B25" s="12" t="n">
        <f aca="false">B26-1</f>
        <v>44265</v>
      </c>
      <c r="C25" s="13" t="n">
        <f aca="false">B25</f>
        <v>44265</v>
      </c>
      <c r="D25" s="14" t="n">
        <v>12</v>
      </c>
      <c r="E25" s="14" t="s">
        <v>6</v>
      </c>
      <c r="F25" s="15" t="s">
        <v>15</v>
      </c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16"/>
      <c r="B26" s="17" t="n">
        <f aca="false">B27-1</f>
        <v>44266</v>
      </c>
      <c r="C26" s="18" t="n">
        <f aca="false">B26</f>
        <v>44266</v>
      </c>
      <c r="D26" s="19" t="n">
        <v>0</v>
      </c>
      <c r="E26" s="19" t="s">
        <v>6</v>
      </c>
      <c r="F26" s="20" t="s">
        <v>7</v>
      </c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11"/>
      <c r="B27" s="12" t="n">
        <f aca="false">B28-1</f>
        <v>44267</v>
      </c>
      <c r="C27" s="13" t="n">
        <f aca="false">B27</f>
        <v>44267</v>
      </c>
      <c r="D27" s="14" t="n">
        <v>15</v>
      </c>
      <c r="E27" s="14" t="s">
        <v>6</v>
      </c>
      <c r="F27" s="15" t="s">
        <v>16</v>
      </c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16"/>
      <c r="B28" s="17" t="n">
        <f aca="false">B29-1</f>
        <v>44268</v>
      </c>
      <c r="C28" s="18" t="n">
        <f aca="false">B28</f>
        <v>44268</v>
      </c>
      <c r="D28" s="19" t="n">
        <v>17</v>
      </c>
      <c r="E28" s="19" t="s">
        <v>6</v>
      </c>
      <c r="F28" s="20" t="s">
        <v>17</v>
      </c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1"/>
      <c r="B29" s="12" t="n">
        <f aca="false">B30-1</f>
        <v>44269</v>
      </c>
      <c r="C29" s="13" t="n">
        <f aca="false">B29</f>
        <v>44269</v>
      </c>
      <c r="D29" s="14" t="n">
        <v>0</v>
      </c>
      <c r="E29" s="14" t="s">
        <v>6</v>
      </c>
      <c r="F29" s="15" t="s">
        <v>7</v>
      </c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21"/>
      <c r="B30" s="22" t="n">
        <f aca="false">B32-1</f>
        <v>44270</v>
      </c>
      <c r="C30" s="23" t="n">
        <f aca="false">B30</f>
        <v>44270</v>
      </c>
      <c r="D30" s="24" t="n">
        <v>22</v>
      </c>
      <c r="E30" s="24" t="s">
        <v>6</v>
      </c>
      <c r="F30" s="25" t="s">
        <v>14</v>
      </c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26"/>
      <c r="C31" s="3"/>
      <c r="D31" s="27" t="n">
        <f aca="false">SUM(D24:D30)</f>
        <v>66</v>
      </c>
      <c r="E31" s="4" t="s">
        <v>6</v>
      </c>
      <c r="F31" s="3" t="s">
        <v>12</v>
      </c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6" t="n">
        <v>4</v>
      </c>
      <c r="B32" s="7" t="n">
        <f aca="false">B33-1</f>
        <v>44271</v>
      </c>
      <c r="C32" s="8" t="n">
        <f aca="false">B32</f>
        <v>44271</v>
      </c>
      <c r="D32" s="9" t="n">
        <v>0</v>
      </c>
      <c r="E32" s="9" t="s">
        <v>6</v>
      </c>
      <c r="F32" s="10" t="s">
        <v>7</v>
      </c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11"/>
      <c r="B33" s="12" t="n">
        <f aca="false">B34-1</f>
        <v>44272</v>
      </c>
      <c r="C33" s="13" t="n">
        <f aca="false">B33</f>
        <v>44272</v>
      </c>
      <c r="D33" s="14" t="n">
        <v>12</v>
      </c>
      <c r="E33" s="14" t="s">
        <v>6</v>
      </c>
      <c r="F33" s="15" t="s">
        <v>18</v>
      </c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16"/>
      <c r="B34" s="17" t="n">
        <f aca="false">B35-1</f>
        <v>44273</v>
      </c>
      <c r="C34" s="18" t="n">
        <f aca="false">B34</f>
        <v>44273</v>
      </c>
      <c r="D34" s="19" t="n">
        <v>0</v>
      </c>
      <c r="E34" s="19" t="s">
        <v>6</v>
      </c>
      <c r="F34" s="20" t="s">
        <v>7</v>
      </c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11"/>
      <c r="B35" s="12" t="n">
        <f aca="false">B36-1</f>
        <v>44274</v>
      </c>
      <c r="C35" s="13" t="n">
        <f aca="false">B35</f>
        <v>44274</v>
      </c>
      <c r="D35" s="14" t="n">
        <v>14</v>
      </c>
      <c r="E35" s="14" t="s">
        <v>6</v>
      </c>
      <c r="F35" s="15" t="s">
        <v>19</v>
      </c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16"/>
      <c r="B36" s="17" t="n">
        <f aca="false">B37-1</f>
        <v>44275</v>
      </c>
      <c r="C36" s="18" t="n">
        <f aca="false">B36</f>
        <v>44275</v>
      </c>
      <c r="D36" s="19" t="n">
        <v>17</v>
      </c>
      <c r="E36" s="19" t="s">
        <v>6</v>
      </c>
      <c r="F36" s="20" t="s">
        <v>20</v>
      </c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1"/>
      <c r="B37" s="12" t="n">
        <f aca="false">B38-1</f>
        <v>44276</v>
      </c>
      <c r="C37" s="13" t="n">
        <f aca="false">B37</f>
        <v>44276</v>
      </c>
      <c r="D37" s="14" t="n">
        <v>0</v>
      </c>
      <c r="E37" s="14" t="s">
        <v>6</v>
      </c>
      <c r="F37" s="15" t="s">
        <v>7</v>
      </c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21"/>
      <c r="B38" s="22" t="n">
        <f aca="false">B40-1</f>
        <v>44277</v>
      </c>
      <c r="C38" s="23" t="n">
        <f aca="false">B38</f>
        <v>44277</v>
      </c>
      <c r="D38" s="24" t="n">
        <v>20</v>
      </c>
      <c r="E38" s="24" t="s">
        <v>6</v>
      </c>
      <c r="F38" s="25" t="s">
        <v>14</v>
      </c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26"/>
      <c r="C39" s="3"/>
      <c r="D39" s="27" t="n">
        <f aca="false">SUM(D32:D38)</f>
        <v>63</v>
      </c>
      <c r="E39" s="4" t="s">
        <v>6</v>
      </c>
      <c r="F39" s="3" t="s">
        <v>12</v>
      </c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6" t="n">
        <v>5</v>
      </c>
      <c r="B40" s="7" t="n">
        <f aca="false">B41-1</f>
        <v>44278</v>
      </c>
      <c r="C40" s="8" t="n">
        <f aca="false">B40</f>
        <v>44278</v>
      </c>
      <c r="D40" s="9" t="n">
        <v>0</v>
      </c>
      <c r="E40" s="9" t="s">
        <v>6</v>
      </c>
      <c r="F40" s="10" t="s">
        <v>7</v>
      </c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1"/>
      <c r="B41" s="12" t="n">
        <f aca="false">B42-1</f>
        <v>44279</v>
      </c>
      <c r="C41" s="13" t="n">
        <f aca="false">B41</f>
        <v>44279</v>
      </c>
      <c r="D41" s="14" t="n">
        <v>14</v>
      </c>
      <c r="E41" s="14" t="s">
        <v>6</v>
      </c>
      <c r="F41" s="15" t="s">
        <v>21</v>
      </c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6"/>
      <c r="B42" s="17" t="n">
        <f aca="false">B43-1</f>
        <v>44280</v>
      </c>
      <c r="C42" s="18" t="n">
        <f aca="false">B42</f>
        <v>44280</v>
      </c>
      <c r="D42" s="19" t="n">
        <v>0</v>
      </c>
      <c r="E42" s="19" t="s">
        <v>6</v>
      </c>
      <c r="F42" s="20" t="s">
        <v>7</v>
      </c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11"/>
      <c r="B43" s="12" t="n">
        <f aca="false">B44-1</f>
        <v>44281</v>
      </c>
      <c r="C43" s="13" t="n">
        <f aca="false">B43</f>
        <v>44281</v>
      </c>
      <c r="D43" s="14" t="n">
        <v>15</v>
      </c>
      <c r="E43" s="14" t="s">
        <v>6</v>
      </c>
      <c r="F43" s="15" t="s">
        <v>19</v>
      </c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16"/>
      <c r="B44" s="17" t="n">
        <f aca="false">B45-1</f>
        <v>44282</v>
      </c>
      <c r="C44" s="18" t="n">
        <f aca="false">B44</f>
        <v>44282</v>
      </c>
      <c r="D44" s="19" t="n">
        <v>14</v>
      </c>
      <c r="E44" s="19" t="s">
        <v>6</v>
      </c>
      <c r="F44" s="20" t="s">
        <v>22</v>
      </c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11"/>
      <c r="B45" s="12" t="n">
        <f aca="false">B46-1</f>
        <v>44283</v>
      </c>
      <c r="C45" s="13" t="n">
        <f aca="false">B45</f>
        <v>44283</v>
      </c>
      <c r="D45" s="14" t="n">
        <v>0</v>
      </c>
      <c r="E45" s="14" t="s">
        <v>6</v>
      </c>
      <c r="F45" s="15" t="s">
        <v>7</v>
      </c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21"/>
      <c r="B46" s="22" t="n">
        <f aca="false">B48-1</f>
        <v>44284</v>
      </c>
      <c r="C46" s="23" t="n">
        <f aca="false">B46</f>
        <v>44284</v>
      </c>
      <c r="D46" s="24" t="n">
        <v>25</v>
      </c>
      <c r="E46" s="24" t="s">
        <v>6</v>
      </c>
      <c r="F46" s="25" t="s">
        <v>14</v>
      </c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26"/>
      <c r="C47" s="3"/>
      <c r="D47" s="27" t="n">
        <f aca="false">SUM(D40:D46)</f>
        <v>68</v>
      </c>
      <c r="E47" s="4" t="s">
        <v>6</v>
      </c>
      <c r="F47" s="3" t="s">
        <v>12</v>
      </c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6" t="n">
        <v>6</v>
      </c>
      <c r="B48" s="7" t="n">
        <f aca="false">B49-1</f>
        <v>44285</v>
      </c>
      <c r="C48" s="8" t="n">
        <f aca="false">B48</f>
        <v>44285</v>
      </c>
      <c r="D48" s="9" t="n">
        <v>0</v>
      </c>
      <c r="E48" s="9" t="s">
        <v>6</v>
      </c>
      <c r="F48" s="10" t="s">
        <v>7</v>
      </c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11"/>
      <c r="B49" s="12" t="n">
        <f aca="false">B50-1</f>
        <v>44286</v>
      </c>
      <c r="C49" s="13" t="n">
        <f aca="false">B49</f>
        <v>44286</v>
      </c>
      <c r="D49" s="14" t="n">
        <v>14</v>
      </c>
      <c r="E49" s="14" t="s">
        <v>6</v>
      </c>
      <c r="F49" s="15" t="s">
        <v>23</v>
      </c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6"/>
      <c r="B50" s="17" t="n">
        <f aca="false">B51-1</f>
        <v>44287</v>
      </c>
      <c r="C50" s="18" t="n">
        <f aca="false">B50</f>
        <v>44287</v>
      </c>
      <c r="D50" s="19" t="n">
        <v>0</v>
      </c>
      <c r="E50" s="19" t="s">
        <v>6</v>
      </c>
      <c r="F50" s="20" t="s">
        <v>7</v>
      </c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11"/>
      <c r="B51" s="12" t="n">
        <f aca="false">B52-1</f>
        <v>44288</v>
      </c>
      <c r="C51" s="13" t="n">
        <f aca="false">B51</f>
        <v>44288</v>
      </c>
      <c r="D51" s="14" t="n">
        <v>10</v>
      </c>
      <c r="E51" s="14" t="s">
        <v>6</v>
      </c>
      <c r="F51" s="15" t="s">
        <v>24</v>
      </c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16"/>
      <c r="B52" s="17" t="n">
        <f aca="false">B53-1</f>
        <v>44289</v>
      </c>
      <c r="C52" s="18" t="n">
        <f aca="false">B52</f>
        <v>44289</v>
      </c>
      <c r="D52" s="19" t="n">
        <v>17</v>
      </c>
      <c r="E52" s="19" t="s">
        <v>6</v>
      </c>
      <c r="F52" s="20" t="s">
        <v>25</v>
      </c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11"/>
      <c r="B53" s="12" t="n">
        <f aca="false">B54-1</f>
        <v>44290</v>
      </c>
      <c r="C53" s="13" t="n">
        <f aca="false">B53</f>
        <v>44290</v>
      </c>
      <c r="D53" s="14" t="n">
        <v>0</v>
      </c>
      <c r="E53" s="14" t="s">
        <v>6</v>
      </c>
      <c r="F53" s="15" t="s">
        <v>7</v>
      </c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21"/>
      <c r="B54" s="22" t="n">
        <f aca="false">B56-1</f>
        <v>44291</v>
      </c>
      <c r="C54" s="23" t="n">
        <f aca="false">B54</f>
        <v>44291</v>
      </c>
      <c r="D54" s="24" t="n">
        <v>27</v>
      </c>
      <c r="E54" s="24" t="s">
        <v>6</v>
      </c>
      <c r="F54" s="25" t="s">
        <v>26</v>
      </c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26"/>
      <c r="C55" s="3"/>
      <c r="D55" s="27" t="n">
        <f aca="false">SUM(D48:D54)</f>
        <v>68</v>
      </c>
      <c r="E55" s="4" t="s">
        <v>6</v>
      </c>
      <c r="F55" s="3" t="s">
        <v>12</v>
      </c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6" t="n">
        <v>7</v>
      </c>
      <c r="B56" s="7" t="n">
        <f aca="false">B57-1</f>
        <v>44292</v>
      </c>
      <c r="C56" s="8" t="n">
        <f aca="false">B56</f>
        <v>44292</v>
      </c>
      <c r="D56" s="9" t="n">
        <v>0</v>
      </c>
      <c r="E56" s="9" t="s">
        <v>6</v>
      </c>
      <c r="F56" s="10" t="s">
        <v>7</v>
      </c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11"/>
      <c r="B57" s="12" t="n">
        <f aca="false">B58-1</f>
        <v>44293</v>
      </c>
      <c r="C57" s="13" t="n">
        <f aca="false">B57</f>
        <v>44293</v>
      </c>
      <c r="D57" s="14" t="n">
        <v>12</v>
      </c>
      <c r="E57" s="14" t="s">
        <v>6</v>
      </c>
      <c r="F57" s="15" t="s">
        <v>27</v>
      </c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16"/>
      <c r="B58" s="17" t="n">
        <f aca="false">B59-1</f>
        <v>44294</v>
      </c>
      <c r="C58" s="18" t="n">
        <f aca="false">B58</f>
        <v>44294</v>
      </c>
      <c r="D58" s="19" t="n">
        <v>0</v>
      </c>
      <c r="E58" s="19" t="s">
        <v>6</v>
      </c>
      <c r="F58" s="20" t="s">
        <v>7</v>
      </c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11"/>
      <c r="B59" s="12" t="n">
        <f aca="false">B60-1</f>
        <v>44295</v>
      </c>
      <c r="C59" s="13" t="n">
        <f aca="false">B59</f>
        <v>44295</v>
      </c>
      <c r="D59" s="14" t="n">
        <v>20</v>
      </c>
      <c r="E59" s="14" t="s">
        <v>6</v>
      </c>
      <c r="F59" s="15" t="s">
        <v>11</v>
      </c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16"/>
      <c r="B60" s="17" t="n">
        <f aca="false">B61-1</f>
        <v>44296</v>
      </c>
      <c r="C60" s="18" t="n">
        <f aca="false">B60</f>
        <v>44296</v>
      </c>
      <c r="D60" s="19" t="n">
        <v>12</v>
      </c>
      <c r="E60" s="19" t="s">
        <v>6</v>
      </c>
      <c r="F60" s="20" t="s">
        <v>11</v>
      </c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11"/>
      <c r="B61" s="12" t="n">
        <f aca="false">B62-1</f>
        <v>44297</v>
      </c>
      <c r="C61" s="13" t="n">
        <f aca="false">B61</f>
        <v>44297</v>
      </c>
      <c r="D61" s="14" t="n">
        <v>0</v>
      </c>
      <c r="E61" s="14" t="s">
        <v>6</v>
      </c>
      <c r="F61" s="15" t="s">
        <v>7</v>
      </c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21"/>
      <c r="B62" s="22" t="n">
        <f aca="false">B64-1</f>
        <v>44298</v>
      </c>
      <c r="C62" s="23" t="n">
        <f aca="false">B62</f>
        <v>44298</v>
      </c>
      <c r="D62" s="24" t="n">
        <v>30</v>
      </c>
      <c r="E62" s="24" t="s">
        <v>6</v>
      </c>
      <c r="F62" s="25" t="s">
        <v>28</v>
      </c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26"/>
      <c r="C63" s="3"/>
      <c r="D63" s="27" t="n">
        <f aca="false">SUM(D56:D62)</f>
        <v>74</v>
      </c>
      <c r="E63" s="4" t="s">
        <v>6</v>
      </c>
      <c r="F63" s="3" t="s">
        <v>12</v>
      </c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6" t="n">
        <v>8</v>
      </c>
      <c r="B64" s="7" t="n">
        <f aca="false">B65-1</f>
        <v>44299</v>
      </c>
      <c r="C64" s="8" t="n">
        <f aca="false">B64</f>
        <v>44299</v>
      </c>
      <c r="D64" s="9" t="n">
        <v>0</v>
      </c>
      <c r="E64" s="9" t="s">
        <v>6</v>
      </c>
      <c r="F64" s="10" t="s">
        <v>7</v>
      </c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1"/>
      <c r="B65" s="12" t="n">
        <f aca="false">B66-1</f>
        <v>44300</v>
      </c>
      <c r="C65" s="13" t="n">
        <f aca="false">B65</f>
        <v>44300</v>
      </c>
      <c r="D65" s="14" t="n">
        <v>10</v>
      </c>
      <c r="E65" s="14" t="s">
        <v>6</v>
      </c>
      <c r="F65" s="15" t="s">
        <v>29</v>
      </c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16"/>
      <c r="B66" s="17" t="n">
        <f aca="false">B67-1</f>
        <v>44301</v>
      </c>
      <c r="C66" s="18" t="n">
        <f aca="false">B66</f>
        <v>44301</v>
      </c>
      <c r="D66" s="19" t="n">
        <v>0</v>
      </c>
      <c r="E66" s="19" t="s">
        <v>6</v>
      </c>
      <c r="F66" s="20" t="s">
        <v>7</v>
      </c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11"/>
      <c r="B67" s="12" t="n">
        <f aca="false">B68-1</f>
        <v>44302</v>
      </c>
      <c r="C67" s="13" t="n">
        <f aca="false">B67</f>
        <v>44302</v>
      </c>
      <c r="D67" s="14" t="n">
        <v>15</v>
      </c>
      <c r="E67" s="14" t="s">
        <v>6</v>
      </c>
      <c r="F67" s="15" t="s">
        <v>19</v>
      </c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16"/>
      <c r="B68" s="17" t="n">
        <f aca="false">B69-1</f>
        <v>44303</v>
      </c>
      <c r="C68" s="18" t="n">
        <f aca="false">B68</f>
        <v>44303</v>
      </c>
      <c r="D68" s="19" t="n">
        <v>20</v>
      </c>
      <c r="E68" s="19" t="s">
        <v>6</v>
      </c>
      <c r="F68" s="20" t="s">
        <v>30</v>
      </c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11"/>
      <c r="B69" s="12" t="n">
        <f aca="false">B70-1</f>
        <v>44304</v>
      </c>
      <c r="C69" s="13" t="n">
        <f aca="false">B69</f>
        <v>44304</v>
      </c>
      <c r="D69" s="14" t="n">
        <v>0</v>
      </c>
      <c r="E69" s="14" t="s">
        <v>6</v>
      </c>
      <c r="F69" s="15" t="s">
        <v>7</v>
      </c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21"/>
      <c r="B70" s="22" t="n">
        <f aca="false">B72-1</f>
        <v>44305</v>
      </c>
      <c r="C70" s="23" t="n">
        <f aca="false">B70</f>
        <v>44305</v>
      </c>
      <c r="D70" s="24" t="n">
        <v>27</v>
      </c>
      <c r="E70" s="24" t="s">
        <v>6</v>
      </c>
      <c r="F70" s="25" t="s">
        <v>14</v>
      </c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26"/>
      <c r="C71" s="3"/>
      <c r="D71" s="27" t="n">
        <f aca="false">SUM(D64:D70)</f>
        <v>72</v>
      </c>
      <c r="E71" s="4" t="s">
        <v>6</v>
      </c>
      <c r="F71" s="3" t="s">
        <v>12</v>
      </c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6" t="n">
        <v>9</v>
      </c>
      <c r="B72" s="7" t="n">
        <f aca="false">B73-1</f>
        <v>44306</v>
      </c>
      <c r="C72" s="8" t="n">
        <f aca="false">B72</f>
        <v>44306</v>
      </c>
      <c r="D72" s="9" t="n">
        <v>0</v>
      </c>
      <c r="E72" s="9" t="s">
        <v>6</v>
      </c>
      <c r="F72" s="10" t="s">
        <v>7</v>
      </c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11"/>
      <c r="B73" s="12" t="n">
        <f aca="false">B74-1</f>
        <v>44307</v>
      </c>
      <c r="C73" s="13" t="n">
        <f aca="false">B73</f>
        <v>44307</v>
      </c>
      <c r="D73" s="14" t="n">
        <v>15</v>
      </c>
      <c r="E73" s="14" t="s">
        <v>6</v>
      </c>
      <c r="F73" s="15" t="s">
        <v>31</v>
      </c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16"/>
      <c r="B74" s="17" t="n">
        <f aca="false">B75-1</f>
        <v>44308</v>
      </c>
      <c r="C74" s="18" t="n">
        <f aca="false">B74</f>
        <v>44308</v>
      </c>
      <c r="D74" s="19" t="n">
        <v>0</v>
      </c>
      <c r="E74" s="19" t="s">
        <v>6</v>
      </c>
      <c r="F74" s="20" t="s">
        <v>7</v>
      </c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11"/>
      <c r="B75" s="12" t="n">
        <f aca="false">B76-1</f>
        <v>44309</v>
      </c>
      <c r="C75" s="13" t="n">
        <f aca="false">B75</f>
        <v>44309</v>
      </c>
      <c r="D75" s="14" t="n">
        <v>15</v>
      </c>
      <c r="E75" s="14" t="s">
        <v>6</v>
      </c>
      <c r="F75" s="15" t="s">
        <v>19</v>
      </c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16"/>
      <c r="B76" s="17" t="n">
        <f aca="false">B77-1</f>
        <v>44310</v>
      </c>
      <c r="C76" s="18" t="n">
        <f aca="false">B76</f>
        <v>44310</v>
      </c>
      <c r="D76" s="19" t="n">
        <v>20</v>
      </c>
      <c r="E76" s="19" t="s">
        <v>6</v>
      </c>
      <c r="F76" s="20" t="s">
        <v>32</v>
      </c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11"/>
      <c r="B77" s="12" t="n">
        <f aca="false">B78-1</f>
        <v>44311</v>
      </c>
      <c r="C77" s="13" t="n">
        <f aca="false">B77</f>
        <v>44311</v>
      </c>
      <c r="D77" s="14" t="n">
        <v>0</v>
      </c>
      <c r="E77" s="14" t="s">
        <v>6</v>
      </c>
      <c r="F77" s="15" t="s">
        <v>7</v>
      </c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21"/>
      <c r="B78" s="22" t="n">
        <f aca="false">B80-1</f>
        <v>44312</v>
      </c>
      <c r="C78" s="23" t="n">
        <f aca="false">B78</f>
        <v>44312</v>
      </c>
      <c r="D78" s="24" t="n">
        <v>30</v>
      </c>
      <c r="E78" s="24" t="s">
        <v>6</v>
      </c>
      <c r="F78" s="25" t="s">
        <v>28</v>
      </c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26"/>
      <c r="C79" s="3"/>
      <c r="D79" s="27" t="n">
        <f aca="false">SUM(D72:D78)</f>
        <v>80</v>
      </c>
      <c r="E79" s="4" t="s">
        <v>6</v>
      </c>
      <c r="F79" s="3" t="s">
        <v>12</v>
      </c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6" t="n">
        <v>10</v>
      </c>
      <c r="B80" s="7" t="n">
        <f aca="false">B81-1</f>
        <v>44313</v>
      </c>
      <c r="C80" s="8" t="n">
        <f aca="false">B80</f>
        <v>44313</v>
      </c>
      <c r="D80" s="9" t="n">
        <v>0</v>
      </c>
      <c r="E80" s="9" t="s">
        <v>6</v>
      </c>
      <c r="F80" s="10" t="s">
        <v>7</v>
      </c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8"/>
      <c r="B81" s="12" t="n">
        <f aca="false">B82-1</f>
        <v>44314</v>
      </c>
      <c r="C81" s="13" t="n">
        <f aca="false">B81</f>
        <v>44314</v>
      </c>
      <c r="D81" s="14" t="n">
        <v>14</v>
      </c>
      <c r="E81" s="14" t="s">
        <v>6</v>
      </c>
      <c r="F81" s="15" t="s">
        <v>33</v>
      </c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16"/>
      <c r="B82" s="17" t="n">
        <f aca="false">B83-1</f>
        <v>44315</v>
      </c>
      <c r="C82" s="18" t="n">
        <f aca="false">B82</f>
        <v>44315</v>
      </c>
      <c r="D82" s="19" t="n">
        <v>0</v>
      </c>
      <c r="E82" s="19" t="s">
        <v>6</v>
      </c>
      <c r="F82" s="20" t="s">
        <v>7</v>
      </c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11"/>
      <c r="B83" s="12" t="n">
        <f aca="false">B84-1</f>
        <v>44316</v>
      </c>
      <c r="C83" s="13" t="n">
        <f aca="false">B83</f>
        <v>44316</v>
      </c>
      <c r="D83" s="14" t="n">
        <v>23</v>
      </c>
      <c r="E83" s="14" t="s">
        <v>6</v>
      </c>
      <c r="F83" s="15" t="s">
        <v>34</v>
      </c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16"/>
      <c r="B84" s="17" t="n">
        <f aca="false">B85-1</f>
        <v>44317</v>
      </c>
      <c r="C84" s="18" t="n">
        <f aca="false">B84</f>
        <v>44317</v>
      </c>
      <c r="D84" s="19" t="n">
        <v>10</v>
      </c>
      <c r="E84" s="19" t="s">
        <v>6</v>
      </c>
      <c r="F84" s="20" t="s">
        <v>19</v>
      </c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11"/>
      <c r="B85" s="12" t="n">
        <f aca="false">B86-1</f>
        <v>44318</v>
      </c>
      <c r="C85" s="13" t="n">
        <f aca="false">B85</f>
        <v>44318</v>
      </c>
      <c r="D85" s="14" t="n">
        <v>0</v>
      </c>
      <c r="E85" s="14" t="s">
        <v>6</v>
      </c>
      <c r="F85" s="15" t="s">
        <v>7</v>
      </c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21"/>
      <c r="B86" s="22" t="n">
        <f aca="false">B88-1</f>
        <v>44319</v>
      </c>
      <c r="C86" s="23" t="n">
        <f aca="false">B86</f>
        <v>44319</v>
      </c>
      <c r="D86" s="24" t="n">
        <v>33</v>
      </c>
      <c r="E86" s="24" t="s">
        <v>6</v>
      </c>
      <c r="F86" s="25" t="s">
        <v>14</v>
      </c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26"/>
      <c r="C87" s="3"/>
      <c r="D87" s="27" t="n">
        <f aca="false">SUM(D80:D86)</f>
        <v>80</v>
      </c>
      <c r="E87" s="4" t="s">
        <v>6</v>
      </c>
      <c r="F87" s="3" t="s">
        <v>12</v>
      </c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6" t="n">
        <v>11</v>
      </c>
      <c r="B88" s="7" t="n">
        <f aca="false">B89-1</f>
        <v>44320</v>
      </c>
      <c r="C88" s="8" t="n">
        <f aca="false">B88</f>
        <v>44320</v>
      </c>
      <c r="D88" s="9" t="n">
        <v>0</v>
      </c>
      <c r="E88" s="9" t="s">
        <v>6</v>
      </c>
      <c r="F88" s="10" t="s">
        <v>7</v>
      </c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11"/>
      <c r="B89" s="12" t="n">
        <f aca="false">B90-1</f>
        <v>44321</v>
      </c>
      <c r="C89" s="13" t="n">
        <f aca="false">B89</f>
        <v>44321</v>
      </c>
      <c r="D89" s="14" t="n">
        <v>0</v>
      </c>
      <c r="E89" s="14" t="s">
        <v>6</v>
      </c>
      <c r="F89" s="15" t="s">
        <v>7</v>
      </c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16"/>
      <c r="B90" s="17" t="n">
        <f aca="false">B91-1</f>
        <v>44322</v>
      </c>
      <c r="C90" s="18" t="n">
        <f aca="false">B90</f>
        <v>44322</v>
      </c>
      <c r="D90" s="19" t="n">
        <v>14</v>
      </c>
      <c r="E90" s="19" t="s">
        <v>6</v>
      </c>
      <c r="F90" s="20" t="s">
        <v>14</v>
      </c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11"/>
      <c r="B91" s="12" t="n">
        <f aca="false">B92-1</f>
        <v>44323</v>
      </c>
      <c r="C91" s="13" t="n">
        <f aca="false">B91</f>
        <v>44323</v>
      </c>
      <c r="D91" s="14" t="n">
        <v>0</v>
      </c>
      <c r="E91" s="14" t="s">
        <v>6</v>
      </c>
      <c r="F91" s="15" t="s">
        <v>7</v>
      </c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16"/>
      <c r="B92" s="17" t="n">
        <f aca="false">B93-1</f>
        <v>44324</v>
      </c>
      <c r="C92" s="18" t="n">
        <f aca="false">B92</f>
        <v>44324</v>
      </c>
      <c r="D92" s="19" t="n">
        <v>14</v>
      </c>
      <c r="E92" s="19" t="s">
        <v>6</v>
      </c>
      <c r="F92" s="20" t="s">
        <v>27</v>
      </c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11"/>
      <c r="B93" s="12" t="n">
        <f aca="false">B94-1</f>
        <v>44325</v>
      </c>
      <c r="C93" s="13" t="n">
        <f aca="false">B93</f>
        <v>44325</v>
      </c>
      <c r="D93" s="14" t="n">
        <v>0</v>
      </c>
      <c r="E93" s="14" t="s">
        <v>6</v>
      </c>
      <c r="F93" s="15" t="s">
        <v>7</v>
      </c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21"/>
      <c r="B94" s="22" t="n">
        <f aca="false">B96-1</f>
        <v>44326</v>
      </c>
      <c r="C94" s="23" t="n">
        <f aca="false">B94</f>
        <v>44326</v>
      </c>
      <c r="D94" s="24" t="n">
        <v>16</v>
      </c>
      <c r="E94" s="24" t="s">
        <v>6</v>
      </c>
      <c r="F94" s="25" t="s">
        <v>19</v>
      </c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26"/>
      <c r="C95" s="3"/>
      <c r="D95" s="27" t="n">
        <f aca="false">SUM(D88:D94)</f>
        <v>44</v>
      </c>
      <c r="E95" s="4" t="s">
        <v>6</v>
      </c>
      <c r="F95" s="3" t="s">
        <v>12</v>
      </c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6" t="n">
        <v>12</v>
      </c>
      <c r="B96" s="7" t="n">
        <f aca="false">B97-1</f>
        <v>44327</v>
      </c>
      <c r="C96" s="8" t="n">
        <f aca="false">B96</f>
        <v>44327</v>
      </c>
      <c r="D96" s="9" t="n">
        <v>0</v>
      </c>
      <c r="E96" s="9" t="s">
        <v>6</v>
      </c>
      <c r="F96" s="10" t="s">
        <v>7</v>
      </c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11"/>
      <c r="B97" s="12" t="n">
        <f aca="false">B98-1</f>
        <v>44328</v>
      </c>
      <c r="C97" s="13" t="n">
        <f aca="false">B97</f>
        <v>44328</v>
      </c>
      <c r="D97" s="14" t="n">
        <v>8</v>
      </c>
      <c r="E97" s="14" t="s">
        <v>6</v>
      </c>
      <c r="F97" s="15" t="s">
        <v>13</v>
      </c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16"/>
      <c r="B98" s="17" t="n">
        <f aca="false">B99-1</f>
        <v>44329</v>
      </c>
      <c r="C98" s="18" t="n">
        <f aca="false">B98</f>
        <v>44329</v>
      </c>
      <c r="D98" s="19" t="n">
        <v>0</v>
      </c>
      <c r="E98" s="19" t="s">
        <v>6</v>
      </c>
      <c r="F98" s="20" t="s">
        <v>7</v>
      </c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11"/>
      <c r="B99" s="12" t="n">
        <f aca="false">B100-1</f>
        <v>44330</v>
      </c>
      <c r="C99" s="13" t="n">
        <f aca="false">B99</f>
        <v>44330</v>
      </c>
      <c r="D99" s="14" t="n">
        <v>10</v>
      </c>
      <c r="E99" s="14" t="s">
        <v>6</v>
      </c>
      <c r="F99" s="15" t="s">
        <v>19</v>
      </c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16"/>
      <c r="B100" s="17" t="n">
        <f aca="false">B101-1</f>
        <v>44331</v>
      </c>
      <c r="C100" s="18" t="n">
        <f aca="false">B100</f>
        <v>44331</v>
      </c>
      <c r="D100" s="19" t="n">
        <v>0</v>
      </c>
      <c r="E100" s="19" t="s">
        <v>6</v>
      </c>
      <c r="F100" s="20" t="s">
        <v>7</v>
      </c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11"/>
      <c r="B101" s="12" t="n">
        <f aca="false">B102-1</f>
        <v>44332</v>
      </c>
      <c r="C101" s="13" t="n">
        <f aca="false">B101</f>
        <v>44332</v>
      </c>
      <c r="D101" s="14" t="n">
        <v>0</v>
      </c>
      <c r="E101" s="14" t="s">
        <v>6</v>
      </c>
      <c r="F101" s="15" t="s">
        <v>7</v>
      </c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21"/>
      <c r="B102" s="5" t="n">
        <f aca="false">D6</f>
        <v>44333</v>
      </c>
      <c r="C102" s="23" t="n">
        <f aca="false">B102</f>
        <v>44333</v>
      </c>
      <c r="D102" s="24" t="n">
        <v>42.2</v>
      </c>
      <c r="E102" s="24" t="s">
        <v>6</v>
      </c>
      <c r="F102" s="25" t="s">
        <v>35</v>
      </c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29"/>
      <c r="C103" s="29"/>
      <c r="D103" s="27" t="n">
        <f aca="false">SUM(D96:D102)</f>
        <v>60.2</v>
      </c>
      <c r="E103" s="4" t="s">
        <v>6</v>
      </c>
      <c r="F103" s="3" t="s">
        <v>12</v>
      </c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26"/>
      <c r="H104" s="30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</sheetData>
  <printOptions headings="false" gridLines="false" gridLinesSet="true" horizontalCentered="false" verticalCentered="false"/>
  <pageMargins left="0.7875" right="0.7875" top="0.984027777777778" bottom="1.87013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8-10-02T13:30:08Z</cp:lastPrinted>
  <dcterms:modified xsi:type="dcterms:W3CDTF">2025-04-15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AdHocReviewCycleID">
    <vt:r8>-150182062</vt:r8>
  </property>
  <property fmtid="{D5CDD505-2E9C-101B-9397-08002B2CF9AE}" pid="4" name="_AuthorEmailDisplayName">
    <vt:lpwstr>Christiane Nienhaus</vt:lpwstr>
  </property>
  <property fmtid="{D5CDD505-2E9C-101B-9397-08002B2CF9AE}" pid="5" name="_EmailSubject">
    <vt:lpwstr>Trainingsplan</vt:lpwstr>
  </property>
  <property fmtid="{D5CDD505-2E9C-101B-9397-08002B2CF9AE}" pid="6" name="_ReviewingToolsShownOnce">
    <vt:lpwstr/>
  </property>
  <property fmtid="{D5CDD505-2E9C-101B-9397-08002B2CF9AE}" pid="7" name="lcf76f155ced4ddcb4097134ff3c332f">
    <vt:lpwstr/>
  </property>
</Properties>
</file>