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9">
  <si>
    <t xml:space="preserve">Halbmarathonplan für 1:40 Std.</t>
  </si>
  <si>
    <t xml:space="preserve">Kilometerschnitt 4:45 min/km = 1:40:13 Std.</t>
  </si>
  <si>
    <t xml:space="preserve">Voraussetzung: 45:00 min über 10 km</t>
  </si>
  <si>
    <t xml:space="preserve">Bei Frauen funktioniert es teilweise auch mit etwas langsameren Zeiten (45:3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7 sec/100m (4:30/km), 400 m Trabpause, Rest Ein- und Auslaufen (E.u.A.)</t>
  </si>
  <si>
    <t xml:space="preserve">Mittwoch</t>
  </si>
  <si>
    <t xml:space="preserve">in 5:35/km</t>
  </si>
  <si>
    <t xml:space="preserve">Donnerstag</t>
  </si>
  <si>
    <t xml:space="preserve">Freitag</t>
  </si>
  <si>
    <t xml:space="preserve">davon 8 km in 4:35/km</t>
  </si>
  <si>
    <t xml:space="preserve">Samstag</t>
  </si>
  <si>
    <t xml:space="preserve">Sonntag</t>
  </si>
  <si>
    <t xml:space="preserve">Gesamtumfang</t>
  </si>
  <si>
    <t xml:space="preserve">4x1000 m in 27 sec/100m (4:30/km), 400 m Trabpause, Rest E.u.A.</t>
  </si>
  <si>
    <t xml:space="preserve">davon 10 km in 4:35/km</t>
  </si>
  <si>
    <t xml:space="preserve">3x2000 m in 27 sec/100m (4:30/km), 800 m Trabpause, Rest E.u.A.</t>
  </si>
  <si>
    <t xml:space="preserve">in 5:50/km</t>
  </si>
  <si>
    <t xml:space="preserve">davon 12 km in 4:45/km</t>
  </si>
  <si>
    <t xml:space="preserve">in 5:35/km mit 5 Steigerungen am Ende</t>
  </si>
  <si>
    <t xml:space="preserve">2x3000 m in 27 sec/100m (4:30/km), 1000 m Trabpause, Rest E.u.A.</t>
  </si>
  <si>
    <t xml:space="preserve">davon 13 km in 4:45/km</t>
  </si>
  <si>
    <t xml:space="preserve">in 5:45/km</t>
  </si>
  <si>
    <t xml:space="preserve">davon 5 km in 4:20/km</t>
  </si>
  <si>
    <t xml:space="preserve">in 5:10/km</t>
  </si>
  <si>
    <t xml:space="preserve">2x5000 m in 27 sec/100m (4:30/km), 1000 m Trabpause, Rest E.u.A.</t>
  </si>
  <si>
    <t xml:space="preserve">in 6:10/km</t>
  </si>
  <si>
    <t xml:space="preserve">davon 18 km in 5:00/km</t>
  </si>
  <si>
    <t xml:space="preserve">in 5:50/km mit 4 Steigerungen am Ende</t>
  </si>
  <si>
    <t xml:space="preserve">in 6:00/km</t>
  </si>
  <si>
    <t xml:space="preserve">davon 5 km in 4:20/km, Rest E.u.A.</t>
  </si>
  <si>
    <t xml:space="preserve">in 6:00/km, von km 20 bis 24 in 4:45/km</t>
  </si>
  <si>
    <t xml:space="preserve">6x1000 m in 26 sec/100m (4:20/km), 600 m Trabpause, Rest Ein- und Auslaufen (E.u.A.)</t>
  </si>
  <si>
    <t xml:space="preserve">davon 21 km in 5:00/km</t>
  </si>
  <si>
    <t xml:space="preserve">davon 10 km in 4:40/km</t>
  </si>
  <si>
    <t xml:space="preserve">3x3000 m in 28 sec/100m (4:40/km), 800 m Trabpause, Rest E.u.A.</t>
  </si>
  <si>
    <t xml:space="preserve">in 5:55/km</t>
  </si>
  <si>
    <t xml:space="preserve">davon 15 km in 4:45/km</t>
  </si>
  <si>
    <t xml:space="preserve">8x400m in 26 sec/100m, 200m Trabpause, 3 km E.u.A.</t>
  </si>
  <si>
    <t xml:space="preserve">davon 8 km in 4:45/km</t>
  </si>
  <si>
    <t xml:space="preserve">10x200m in 24 sec./100m, 200m Trabpause, 2 km E.u.A.</t>
  </si>
  <si>
    <t xml:space="preserve">in 6:20/km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2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4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5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6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2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7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28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28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9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2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3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23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1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2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3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4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24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5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6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7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8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2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9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35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0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2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30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23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1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42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3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23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4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35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5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42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6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47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8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